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10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9-13  continued</t>
  </si>
  <si>
    <t xml:space="preserve">(preceding year=100)</t>
  </si>
  <si>
    <t xml:space="preserve">Category</t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1"/>
      </rPr>
      <t xml:space="preserve">Annual
Average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1"/>
      </rPr>
      <t xml:space="preserve">1st 
Quarter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1"/>
      </rPr>
      <t xml:space="preserve">2nd 
Quarter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1"/>
      </rPr>
      <t xml:space="preserve">3rd 
Quarter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1"/>
      </rPr>
      <t xml:space="preserve">4th
Quarter</t>
    </r>
  </si>
  <si>
    <t xml:space="preserve">by Industrial Sector</t>
  </si>
  <si>
    <t xml:space="preserve">        Mining and Washing of Coal</t>
  </si>
  <si>
    <t xml:space="preserve">        Extraction of Petroleum and Natural Gas</t>
  </si>
  <si>
    <t xml:space="preserve">        Mining of Ferrous Metal Ores</t>
  </si>
  <si>
    <t xml:space="preserve">        Mining of Non-ferrous Metal Ores</t>
  </si>
  <si>
    <t xml:space="preserve">        Mining and Processing of Nonmetal Ores</t>
  </si>
  <si>
    <t xml:space="preserve">        Mining Support Activities</t>
  </si>
  <si>
    <t xml:space="preserve">        Mining of Other Ores</t>
  </si>
  <si>
    <t xml:space="preserve">        Processing of Food from Agricultural Products</t>
  </si>
  <si>
    <t xml:space="preserve">        Manufacture of Foods</t>
  </si>
  <si>
    <t xml:space="preserve">        Manufacture of Wine, Drinks and Refined Tea</t>
  </si>
  <si>
    <t xml:space="preserve">        Manufacture of Tobacco</t>
  </si>
  <si>
    <t xml:space="preserve">        Manufacture of  Textile</t>
  </si>
  <si>
    <t xml:space="preserve">        Manufacture of Textile Wearing Apparel and Finery</t>
  </si>
  <si>
    <t xml:space="preserve">        Manufacture of Leather, Fur, Feather &amp; Its Products</t>
  </si>
  <si>
    <t xml:space="preserve">          and Footwear </t>
  </si>
  <si>
    <t xml:space="preserve">        Processing of Timbers, Manufacture of Wood, </t>
  </si>
  <si>
    <t xml:space="preserve">          Bamboo, Rattan, Palm, and Straw Products</t>
  </si>
  <si>
    <t xml:space="preserve">        Manufacture of Furniture</t>
  </si>
  <si>
    <t xml:space="preserve">        Manufacture of Paper and Paper Products</t>
  </si>
  <si>
    <t xml:space="preserve">        Printing, Reproduction of Recording Media</t>
  </si>
  <si>
    <r>
      <rPr>
        <sz val="9"/>
        <rFont val="Times New Roman"/>
        <family val="1"/>
      </rPr>
      <t xml:space="preserve">        Manufacture of Culture, Education,Arts and crafts</t>
    </r>
    <r>
      <rPr>
        <sz val="9"/>
        <rFont val="Noto Sans"/>
        <family val="2"/>
      </rPr>
      <t xml:space="preserve">，</t>
    </r>
  </si>
  <si>
    <t xml:space="preserve">          Sport and Entertainment Goods</t>
  </si>
  <si>
    <t xml:space="preserve">        Processing of Petroleum, Coking and Nucleus Fuel    </t>
  </si>
  <si>
    <t xml:space="preserve">        Manufacture of Chemical Raw Material and Chemical</t>
  </si>
  <si>
    <t xml:space="preserve">            Products  </t>
  </si>
  <si>
    <t xml:space="preserve">        Manufacture of Medicines</t>
  </si>
  <si>
    <t xml:space="preserve">        Manufacture of Chemical Fiber</t>
  </si>
  <si>
    <t xml:space="preserve">        Manufacture of Rubber and Plastic</t>
  </si>
  <si>
    <t xml:space="preserve">        Manufacture of Non-metallic Mineral Products</t>
  </si>
  <si>
    <t xml:space="preserve">        Manufacture and Processing of Ferrous Metals</t>
  </si>
  <si>
    <t xml:space="preserve">        Manufacture &amp; Processing of Non-ferrous Metals</t>
  </si>
  <si>
    <t xml:space="preserve">        Manufacture of Metal Products</t>
  </si>
  <si>
    <t xml:space="preserve">        Manufacture of General Purpose Machinery</t>
  </si>
  <si>
    <t xml:space="preserve">        Manufacture of Special Purpose Machinery</t>
  </si>
  <si>
    <t xml:space="preserve">        Manufacture of Automotive</t>
  </si>
  <si>
    <t xml:space="preserve">        Manufacture of Railroad,Marine,Aerospace and </t>
  </si>
  <si>
    <t xml:space="preserve">          Other Transportation Equipment</t>
  </si>
  <si>
    <t xml:space="preserve">        Manufacture of Electrical  Machinery &amp; Equipment</t>
  </si>
  <si>
    <t xml:space="preserve">        Manufacture of Computer, Communications and </t>
  </si>
  <si>
    <t xml:space="preserve">          Other Electronic Equipment   </t>
  </si>
  <si>
    <t xml:space="preserve">        Manufacture of Measuring Instrument</t>
  </si>
  <si>
    <t xml:space="preserve">        Other Manufacture</t>
  </si>
  <si>
    <t xml:space="preserve">        Comprehensive Utilization of Waste</t>
  </si>
  <si>
    <t xml:space="preserve">        Metal Products, Machinery and Equipment Repair Industry </t>
  </si>
  <si>
    <t xml:space="preserve">        Production and Supply of Electric  Power and Heat Power</t>
  </si>
  <si>
    <t xml:space="preserve">        Production and Supply of Gas</t>
  </si>
  <si>
    <t xml:space="preserve">        Production and Supply of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汉仪书宋一简"/>
      <family val="0"/>
      <charset val="134"/>
    </font>
    <font>
      <b val="true"/>
      <sz val="11"/>
      <name val="Times New Roman"/>
      <family val="1"/>
    </font>
    <font>
      <sz val="8"/>
      <name val="Times New Roman"/>
      <family val="1"/>
    </font>
    <font>
      <sz val="9"/>
      <name val="汉仪报宋简"/>
      <family val="0"/>
      <charset val="134"/>
    </font>
    <font>
      <b val="true"/>
      <sz val="9"/>
      <name val="Times New Roman"/>
      <family val="1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6.24"/>
    <col collapsed="false" customWidth="true" hidden="false" outlineLevel="0" max="3" min="3" style="1" width="5.62"/>
    <col collapsed="false" customWidth="true" hidden="false" outlineLevel="0" max="4" min="4" style="1" width="5.87"/>
    <col collapsed="false" customWidth="true" hidden="false" outlineLevel="0" max="6" min="5" style="1" width="5.62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5" min="9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9" hidden="false" customHeight="true" outlineLevel="0" collapsed="false">
      <c r="A2" s="3"/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4"/>
      <c r="D3" s="6" t="s">
        <v>1</v>
      </c>
      <c r="E3" s="6"/>
      <c r="F3" s="6"/>
    </row>
    <row r="4" customFormat="false" ht="15.6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customFormat="false" ht="15.6" hidden="false" customHeight="true" outlineLevel="0" collapsed="false">
      <c r="A5" s="7"/>
      <c r="B5" s="8"/>
      <c r="C5" s="8"/>
      <c r="D5" s="8"/>
      <c r="E5" s="8"/>
      <c r="F5" s="9"/>
    </row>
    <row r="6" customFormat="false" ht="15.6" hidden="false" customHeight="true" outlineLevel="0" collapsed="false">
      <c r="A6" s="7"/>
      <c r="B6" s="8"/>
      <c r="C6" s="8"/>
      <c r="D6" s="8"/>
      <c r="E6" s="8"/>
      <c r="F6" s="9"/>
    </row>
    <row r="7" customFormat="false" ht="4.5" hidden="false" customHeight="true" outlineLevel="0" collapsed="false">
      <c r="A7" s="10"/>
      <c r="B7" s="11"/>
      <c r="C7" s="11"/>
      <c r="D7" s="11"/>
      <c r="E7" s="11"/>
      <c r="F7" s="11"/>
    </row>
    <row r="8" customFormat="false" ht="15" hidden="false" customHeight="true" outlineLevel="0" collapsed="false">
      <c r="A8" s="12" t="s">
        <v>8</v>
      </c>
      <c r="B8" s="13"/>
      <c r="C8" s="13"/>
      <c r="D8" s="13"/>
      <c r="E8" s="13"/>
      <c r="F8" s="13"/>
    </row>
    <row r="9" customFormat="false" ht="15" hidden="false" customHeight="true" outlineLevel="0" collapsed="false">
      <c r="A9" s="14" t="s">
        <v>9</v>
      </c>
      <c r="B9" s="15" t="n">
        <v>91.7774</v>
      </c>
      <c r="C9" s="15" t="n">
        <v>100.1815</v>
      </c>
      <c r="D9" s="15" t="n">
        <v>98.1905</v>
      </c>
      <c r="E9" s="15" t="n">
        <v>87.4897666666667</v>
      </c>
      <c r="F9" s="15" t="n">
        <v>81.4861</v>
      </c>
    </row>
    <row r="10" customFormat="false" ht="15" hidden="false" customHeight="true" outlineLevel="0" collapsed="false">
      <c r="A10" s="14" t="s">
        <v>10</v>
      </c>
      <c r="B10" s="15" t="n">
        <v>99.1467</v>
      </c>
      <c r="C10" s="15" t="n">
        <v>118.138966666667</v>
      </c>
      <c r="D10" s="15" t="n">
        <v>98.9886333333333</v>
      </c>
      <c r="E10" s="15" t="n">
        <v>85.9484333333333</v>
      </c>
      <c r="F10" s="15" t="n">
        <v>96.5003333333333</v>
      </c>
    </row>
    <row r="11" customFormat="false" ht="15" hidden="false" customHeight="true" outlineLevel="0" collapsed="false">
      <c r="A11" s="14" t="s">
        <v>11</v>
      </c>
      <c r="B11" s="15" t="n">
        <v>86.552</v>
      </c>
      <c r="C11" s="15" t="n">
        <v>91.3440333333333</v>
      </c>
      <c r="D11" s="15" t="n">
        <v>88.9406333333333</v>
      </c>
      <c r="E11" s="15" t="n">
        <v>82.4741</v>
      </c>
      <c r="F11" s="15" t="n">
        <v>83.4534333333334</v>
      </c>
    </row>
    <row r="12" customFormat="false" ht="15" hidden="false" customHeight="true" outlineLevel="0" collapsed="false">
      <c r="A12" s="14" t="s">
        <v>12</v>
      </c>
      <c r="B12" s="15" t="n">
        <v>103.4359</v>
      </c>
      <c r="C12" s="15" t="n">
        <v>107.175166666667</v>
      </c>
      <c r="D12" s="15" t="n">
        <v>102.722866666667</v>
      </c>
      <c r="E12" s="15" t="n">
        <v>100.7611</v>
      </c>
      <c r="F12" s="15" t="n">
        <v>103.3471</v>
      </c>
    </row>
    <row r="13" customFormat="false" ht="15" hidden="false" customHeight="true" outlineLevel="0" collapsed="false">
      <c r="A13" s="14" t="s">
        <v>13</v>
      </c>
      <c r="B13" s="15" t="n">
        <v>101.8737</v>
      </c>
      <c r="C13" s="15" t="n">
        <v>104.730333333333</v>
      </c>
      <c r="D13" s="15" t="n">
        <v>104.3958</v>
      </c>
      <c r="E13" s="15" t="n">
        <v>100.621766666667</v>
      </c>
      <c r="F13" s="15" t="n">
        <v>97.9183666666667</v>
      </c>
    </row>
    <row r="14" customFormat="false" ht="15" hidden="false" customHeight="true" outlineLevel="0" collapsed="false">
      <c r="A14" s="14" t="s">
        <v>14</v>
      </c>
      <c r="B14" s="15" t="n">
        <v>100</v>
      </c>
      <c r="C14" s="15" t="n">
        <v>100</v>
      </c>
      <c r="D14" s="15" t="n">
        <v>100</v>
      </c>
      <c r="E14" s="15" t="n">
        <v>100</v>
      </c>
      <c r="F14" s="15" t="n">
        <v>100</v>
      </c>
    </row>
    <row r="15" customFormat="false" ht="15" hidden="false" customHeight="true" outlineLevel="0" collapsed="false">
      <c r="A15" s="14" t="s">
        <v>15</v>
      </c>
      <c r="B15" s="16"/>
      <c r="C15" s="16"/>
      <c r="D15" s="16"/>
      <c r="E15" s="16"/>
      <c r="F15" s="16"/>
    </row>
    <row r="16" customFormat="false" ht="15" hidden="false" customHeight="true" outlineLevel="0" collapsed="false">
      <c r="A16" s="14" t="s">
        <v>16</v>
      </c>
      <c r="B16" s="15" t="n">
        <v>102.351</v>
      </c>
      <c r="C16" s="15" t="n">
        <v>100.809466666667</v>
      </c>
      <c r="D16" s="15" t="n">
        <v>102.727733333333</v>
      </c>
      <c r="E16" s="15" t="n">
        <v>102.760633333333</v>
      </c>
      <c r="F16" s="15" t="n">
        <v>103.106633333333</v>
      </c>
    </row>
    <row r="17" customFormat="false" ht="15" hidden="false" customHeight="true" outlineLevel="0" collapsed="false">
      <c r="A17" s="14" t="s">
        <v>17</v>
      </c>
      <c r="B17" s="15" t="n">
        <v>99.8821</v>
      </c>
      <c r="C17" s="15" t="n">
        <v>105.096066666667</v>
      </c>
      <c r="D17" s="15" t="n">
        <v>100.0331</v>
      </c>
      <c r="E17" s="15" t="n">
        <v>96.5179333333334</v>
      </c>
      <c r="F17" s="15" t="n">
        <v>98.1823</v>
      </c>
    </row>
    <row r="18" customFormat="false" ht="15" hidden="false" customHeight="true" outlineLevel="0" collapsed="false">
      <c r="A18" s="14" t="s">
        <v>18</v>
      </c>
      <c r="B18" s="15" t="n">
        <v>102.6644</v>
      </c>
      <c r="C18" s="15" t="n">
        <v>103.201633333333</v>
      </c>
      <c r="D18" s="15" t="n">
        <v>102.999433333333</v>
      </c>
      <c r="E18" s="15" t="n">
        <v>102.967066666667</v>
      </c>
      <c r="F18" s="15" t="n">
        <v>101.514133333333</v>
      </c>
    </row>
    <row r="19" customFormat="false" ht="15" hidden="false" customHeight="true" outlineLevel="0" collapsed="false">
      <c r="A19" s="14" t="s">
        <v>19</v>
      </c>
      <c r="B19" s="15" t="n">
        <v>100.9572</v>
      </c>
      <c r="C19" s="15" t="n">
        <v>100.5088</v>
      </c>
      <c r="D19" s="15" t="n">
        <v>101.155833333333</v>
      </c>
      <c r="E19" s="15" t="n">
        <v>101.212566666667</v>
      </c>
      <c r="F19" s="15" t="n">
        <v>100.9517</v>
      </c>
    </row>
    <row r="20" customFormat="false" ht="15" hidden="false" customHeight="true" outlineLevel="0" collapsed="false">
      <c r="A20" s="14" t="s">
        <v>20</v>
      </c>
      <c r="B20" s="15" t="n">
        <v>95.3034</v>
      </c>
      <c r="C20" s="15" t="n">
        <v>94.3302333333333</v>
      </c>
      <c r="D20" s="15" t="n">
        <v>93.8544666666667</v>
      </c>
      <c r="E20" s="15" t="n">
        <v>95.5785666666667</v>
      </c>
      <c r="F20" s="15" t="n">
        <v>97.5916666666667</v>
      </c>
    </row>
    <row r="21" customFormat="false" ht="15" hidden="false" customHeight="true" outlineLevel="0" collapsed="false">
      <c r="A21" s="14" t="s">
        <v>21</v>
      </c>
      <c r="B21" s="15" t="n">
        <v>101.3185</v>
      </c>
      <c r="C21" s="15" t="n">
        <v>102.06</v>
      </c>
      <c r="D21" s="15" t="n">
        <v>101.470433333333</v>
      </c>
      <c r="E21" s="15" t="n">
        <v>101.061066666667</v>
      </c>
      <c r="F21" s="15" t="n">
        <v>100.696033333333</v>
      </c>
    </row>
    <row r="22" customFormat="false" ht="15" hidden="false" customHeight="true" outlineLevel="0" collapsed="false">
      <c r="A22" s="14" t="s">
        <v>22</v>
      </c>
      <c r="B22" s="15" t="n">
        <v>102.1028</v>
      </c>
      <c r="C22" s="15" t="n">
        <v>103.696733333333</v>
      </c>
      <c r="D22" s="15" t="n">
        <v>102.6929</v>
      </c>
      <c r="E22" s="15" t="n">
        <v>101.293233333333</v>
      </c>
      <c r="F22" s="15" t="n">
        <v>100.787733333333</v>
      </c>
    </row>
    <row r="23" customFormat="false" ht="15" hidden="false" customHeight="true" outlineLevel="0" collapsed="false">
      <c r="A23" s="14" t="s">
        <v>23</v>
      </c>
      <c r="B23" s="16"/>
      <c r="C23" s="16"/>
      <c r="D23" s="16"/>
      <c r="E23" s="16"/>
      <c r="F23" s="16"/>
    </row>
    <row r="24" customFormat="false" ht="15" hidden="false" customHeight="true" outlineLevel="0" collapsed="false">
      <c r="A24" s="14" t="s">
        <v>24</v>
      </c>
      <c r="B24" s="15" t="n">
        <v>100.3881</v>
      </c>
      <c r="C24" s="15" t="n">
        <v>101.0105</v>
      </c>
      <c r="D24" s="15" t="n">
        <v>100.106433333333</v>
      </c>
      <c r="E24" s="15" t="n">
        <v>99.8966666666667</v>
      </c>
      <c r="F24" s="15" t="n">
        <v>100.541766666667</v>
      </c>
    </row>
    <row r="25" customFormat="false" ht="15" hidden="false" customHeight="true" outlineLevel="0" collapsed="false">
      <c r="A25" s="14" t="s">
        <v>25</v>
      </c>
      <c r="B25" s="16"/>
      <c r="C25" s="15" t="n">
        <v>0</v>
      </c>
      <c r="D25" s="15" t="n">
        <v>0</v>
      </c>
      <c r="E25" s="15" t="n">
        <v>0</v>
      </c>
      <c r="F25" s="15" t="n">
        <v>0</v>
      </c>
    </row>
    <row r="26" customFormat="false" ht="15" hidden="false" customHeight="true" outlineLevel="0" collapsed="false">
      <c r="A26" s="14" t="s">
        <v>26</v>
      </c>
      <c r="B26" s="15" t="n">
        <v>101.3282</v>
      </c>
      <c r="C26" s="15" t="n">
        <v>101.785833333333</v>
      </c>
      <c r="D26" s="15" t="n">
        <v>100.889133333333</v>
      </c>
      <c r="E26" s="15" t="n">
        <v>100.8552</v>
      </c>
      <c r="F26" s="15" t="n">
        <v>101.7882</v>
      </c>
    </row>
    <row r="27" customFormat="false" ht="15" hidden="false" customHeight="true" outlineLevel="0" collapsed="false">
      <c r="A27" s="14" t="s">
        <v>27</v>
      </c>
      <c r="B27" s="15" t="n">
        <v>98.8108</v>
      </c>
      <c r="C27" s="15" t="n">
        <v>100.7453</v>
      </c>
      <c r="D27" s="15" t="n">
        <v>99.5602333333333</v>
      </c>
      <c r="E27" s="15" t="n">
        <v>97.7657</v>
      </c>
      <c r="F27" s="15" t="n">
        <v>97.1987333333333</v>
      </c>
    </row>
    <row r="28" customFormat="false" ht="15" hidden="false" customHeight="true" outlineLevel="0" collapsed="false">
      <c r="A28" s="14" t="s">
        <v>28</v>
      </c>
      <c r="B28" s="15" t="n">
        <v>99.8303</v>
      </c>
      <c r="C28" s="15" t="n">
        <v>99.7669666666667</v>
      </c>
      <c r="D28" s="15" t="n">
        <v>100.2143</v>
      </c>
      <c r="E28" s="15" t="n">
        <v>99.7744333333333</v>
      </c>
      <c r="F28" s="15" t="n">
        <v>99.5693333333334</v>
      </c>
    </row>
    <row r="29" customFormat="false" ht="15" hidden="false" customHeight="true" outlineLevel="0" collapsed="false">
      <c r="A29" s="14" t="s">
        <v>29</v>
      </c>
      <c r="B29" s="15" t="n">
        <v>100.9291</v>
      </c>
      <c r="C29" s="15" t="n">
        <v>101.439033333333</v>
      </c>
      <c r="D29" s="15" t="n">
        <v>101.258766666667</v>
      </c>
      <c r="E29" s="15" t="n">
        <v>100.5905</v>
      </c>
      <c r="F29" s="15" t="n">
        <v>100.437766666667</v>
      </c>
    </row>
    <row r="30" customFormat="false" ht="15" hidden="false" customHeight="true" outlineLevel="0" collapsed="false">
      <c r="A30" s="14" t="s">
        <v>30</v>
      </c>
      <c r="B30" s="16"/>
      <c r="C30" s="16"/>
      <c r="D30" s="16"/>
      <c r="E30" s="16"/>
      <c r="F30" s="16"/>
    </row>
    <row r="31" customFormat="false" ht="15" hidden="false" customHeight="true" outlineLevel="0" collapsed="false">
      <c r="A31" s="14" t="s">
        <v>31</v>
      </c>
      <c r="B31" s="15" t="n">
        <v>101.2447</v>
      </c>
      <c r="C31" s="15" t="n">
        <v>106.5946</v>
      </c>
      <c r="D31" s="15" t="n">
        <v>102.930666666667</v>
      </c>
      <c r="E31" s="15" t="n">
        <v>98.2077</v>
      </c>
      <c r="F31" s="15" t="n">
        <v>97.4448333333333</v>
      </c>
    </row>
    <row r="32" customFormat="false" ht="15" hidden="false" customHeight="true" outlineLevel="0" collapsed="false">
      <c r="A32" s="14" t="s">
        <v>32</v>
      </c>
      <c r="B32" s="15" t="n">
        <v>96.0067</v>
      </c>
      <c r="C32" s="15" t="n">
        <v>96.7372</v>
      </c>
      <c r="D32" s="15" t="n">
        <v>96.7639333333333</v>
      </c>
      <c r="E32" s="15" t="n">
        <v>94.5124333333333</v>
      </c>
      <c r="F32" s="15" t="n">
        <v>96.0287333333333</v>
      </c>
    </row>
    <row r="33" customFormat="false" ht="15" hidden="false" customHeight="true" outlineLevel="0" collapsed="false">
      <c r="A33" s="14" t="s">
        <v>33</v>
      </c>
      <c r="B33" s="15"/>
      <c r="C33" s="15"/>
      <c r="D33" s="15"/>
      <c r="E33" s="15"/>
      <c r="F33" s="15"/>
    </row>
    <row r="34" customFormat="false" ht="15" hidden="false" customHeight="true" outlineLevel="0" collapsed="false">
      <c r="A34" s="14" t="s">
        <v>34</v>
      </c>
      <c r="B34" s="15" t="n">
        <v>100.8032</v>
      </c>
      <c r="C34" s="15" t="n">
        <v>98.9976</v>
      </c>
      <c r="D34" s="15" t="n">
        <v>100.110566666667</v>
      </c>
      <c r="E34" s="15" t="n">
        <v>101.319633333333</v>
      </c>
      <c r="F34" s="15" t="n">
        <v>102.821366666667</v>
      </c>
    </row>
    <row r="35" customFormat="false" ht="15" hidden="false" customHeight="true" outlineLevel="0" collapsed="false">
      <c r="A35" s="14" t="s">
        <v>35</v>
      </c>
      <c r="B35" s="15" t="n">
        <v>87.7404</v>
      </c>
      <c r="C35" s="15" t="n">
        <v>85.0269</v>
      </c>
      <c r="D35" s="15" t="n">
        <v>84.5671333333334</v>
      </c>
      <c r="E35" s="15" t="n">
        <v>90.5271</v>
      </c>
      <c r="F35" s="15" t="n">
        <v>91.6523333333333</v>
      </c>
    </row>
    <row r="36" customFormat="false" ht="15" hidden="false" customHeight="true" outlineLevel="0" collapsed="false">
      <c r="A36" s="14" t="s">
        <v>36</v>
      </c>
      <c r="B36" s="15" t="n">
        <v>98.3888</v>
      </c>
      <c r="C36" s="15" t="n">
        <v>101.504433333333</v>
      </c>
      <c r="D36" s="15" t="n">
        <v>98.2707333333333</v>
      </c>
      <c r="E36" s="15" t="n">
        <v>97.0653666666667</v>
      </c>
      <c r="F36" s="15" t="n">
        <v>96.8212</v>
      </c>
    </row>
    <row r="37" customFormat="false" ht="15" hidden="false" customHeight="true" outlineLevel="0" collapsed="false">
      <c r="A37" s="14" t="s">
        <v>37</v>
      </c>
      <c r="B37" s="15" t="n">
        <v>98.6888</v>
      </c>
      <c r="C37" s="15" t="n">
        <v>99.5421</v>
      </c>
      <c r="D37" s="15" t="n">
        <v>98.7535333333333</v>
      </c>
      <c r="E37" s="15" t="n">
        <v>98.335</v>
      </c>
      <c r="F37" s="15" t="n">
        <v>98.1285</v>
      </c>
    </row>
    <row r="38" customFormat="false" ht="15" hidden="false" customHeight="true" outlineLevel="0" collapsed="false">
      <c r="A38" s="14" t="s">
        <v>38</v>
      </c>
      <c r="B38" s="15" t="n">
        <v>88.9421</v>
      </c>
      <c r="C38" s="15" t="n">
        <v>93.0594333333334</v>
      </c>
      <c r="D38" s="15" t="n">
        <v>90.934</v>
      </c>
      <c r="E38" s="15" t="n">
        <v>85.0368</v>
      </c>
      <c r="F38" s="15" t="n">
        <v>86.7063333333333</v>
      </c>
    </row>
    <row r="39" customFormat="false" ht="15" hidden="false" customHeight="true" outlineLevel="0" collapsed="false">
      <c r="A39" s="14" t="s">
        <v>39</v>
      </c>
      <c r="B39" s="15" t="n">
        <v>93.853</v>
      </c>
      <c r="C39" s="15" t="n">
        <v>94.7411333333333</v>
      </c>
      <c r="D39" s="15" t="n">
        <v>93.2677333333333</v>
      </c>
      <c r="E39" s="15" t="n">
        <v>91.3143</v>
      </c>
      <c r="F39" s="15" t="n">
        <v>96.2235</v>
      </c>
    </row>
    <row r="40" customFormat="false" ht="15" hidden="false" customHeight="true" outlineLevel="0" collapsed="false">
      <c r="A40" s="14" t="s">
        <v>40</v>
      </c>
      <c r="B40" s="15" t="n">
        <v>99.7268</v>
      </c>
      <c r="C40" s="15" t="n">
        <v>102.311766666667</v>
      </c>
      <c r="D40" s="15" t="n">
        <v>100.815533333333</v>
      </c>
      <c r="E40" s="15" t="n">
        <v>98.2000666666667</v>
      </c>
      <c r="F40" s="15" t="n">
        <v>97.6511666666667</v>
      </c>
    </row>
    <row r="41" customFormat="false" ht="15" hidden="false" customHeight="true" outlineLevel="0" collapsed="false">
      <c r="A41" s="14" t="s">
        <v>41</v>
      </c>
      <c r="B41" s="15" t="n">
        <v>101.1953</v>
      </c>
      <c r="C41" s="15" t="n">
        <v>102.486066666667</v>
      </c>
      <c r="D41" s="15" t="n">
        <v>101.157433333333</v>
      </c>
      <c r="E41" s="15" t="n">
        <v>100.683866666667</v>
      </c>
      <c r="F41" s="15" t="n">
        <v>100.4811</v>
      </c>
    </row>
    <row r="42" customFormat="false" ht="15" hidden="false" customHeight="true" outlineLevel="0" collapsed="false">
      <c r="A42" s="14" t="s">
        <v>42</v>
      </c>
      <c r="B42" s="15" t="n">
        <v>100.0297</v>
      </c>
      <c r="C42" s="15" t="n">
        <v>100.881833333333</v>
      </c>
      <c r="D42" s="15" t="n">
        <v>100.099066666667</v>
      </c>
      <c r="E42" s="15" t="n">
        <v>99.8733</v>
      </c>
      <c r="F42" s="15" t="n">
        <v>99.2724333333334</v>
      </c>
    </row>
    <row r="43" customFormat="false" ht="15" hidden="false" customHeight="true" outlineLevel="0" collapsed="false">
      <c r="A43" s="14" t="s">
        <v>43</v>
      </c>
      <c r="B43" s="15" t="n">
        <v>99.4041</v>
      </c>
      <c r="C43" s="15" t="n">
        <v>100.093633333333</v>
      </c>
      <c r="D43" s="15" t="n">
        <v>99.3756333333333</v>
      </c>
      <c r="E43" s="15" t="n">
        <v>99.0064666666667</v>
      </c>
      <c r="F43" s="15" t="n">
        <v>99.1476333333333</v>
      </c>
    </row>
    <row r="44" customFormat="false" ht="15" hidden="false" customHeight="true" outlineLevel="0" collapsed="false">
      <c r="A44" s="14" t="s">
        <v>44</v>
      </c>
      <c r="B44" s="15" t="n">
        <v>99.4255</v>
      </c>
      <c r="C44" s="15" t="n">
        <v>99.7389</v>
      </c>
      <c r="D44" s="15" t="n">
        <v>99.4675</v>
      </c>
      <c r="E44" s="15" t="n">
        <v>99.2261666666667</v>
      </c>
      <c r="F44" s="15" t="n">
        <v>99.2774666666667</v>
      </c>
    </row>
    <row r="45" customFormat="false" ht="15" hidden="false" customHeight="true" outlineLevel="0" collapsed="false">
      <c r="A45" s="14" t="s">
        <v>45</v>
      </c>
      <c r="B45" s="16"/>
      <c r="C45" s="16"/>
      <c r="D45" s="16"/>
      <c r="E45" s="16"/>
      <c r="F45" s="16"/>
    </row>
    <row r="46" customFormat="false" ht="15" hidden="false" customHeight="true" outlineLevel="0" collapsed="false">
      <c r="A46" s="14" t="s">
        <v>46</v>
      </c>
      <c r="B46" s="15" t="n">
        <v>97.1583</v>
      </c>
      <c r="C46" s="15" t="n">
        <v>97.1872333333333</v>
      </c>
      <c r="D46" s="15" t="n">
        <v>96.1472666666667</v>
      </c>
      <c r="E46" s="15" t="n">
        <v>96.8739666666667</v>
      </c>
      <c r="F46" s="15" t="n">
        <v>98.4617333333334</v>
      </c>
    </row>
    <row r="47" customFormat="false" ht="15" hidden="false" customHeight="true" outlineLevel="0" collapsed="false">
      <c r="A47" s="14" t="s">
        <v>47</v>
      </c>
      <c r="B47" s="15" t="n">
        <v>100.2589</v>
      </c>
      <c r="C47" s="15" t="n">
        <v>100.646133333333</v>
      </c>
      <c r="D47" s="15" t="n">
        <v>100.857233333333</v>
      </c>
      <c r="E47" s="15" t="n">
        <v>100.277</v>
      </c>
      <c r="F47" s="15" t="n">
        <v>99.2511666666667</v>
      </c>
    </row>
    <row r="48" customFormat="false" ht="15" hidden="false" customHeight="true" outlineLevel="0" collapsed="false">
      <c r="A48" s="14" t="s">
        <v>48</v>
      </c>
      <c r="B48" s="16"/>
      <c r="C48" s="16"/>
      <c r="D48" s="16"/>
      <c r="E48" s="16"/>
      <c r="F48" s="16"/>
    </row>
    <row r="49" customFormat="false" ht="15" hidden="false" customHeight="true" outlineLevel="0" collapsed="false">
      <c r="A49" s="14" t="s">
        <v>49</v>
      </c>
      <c r="B49" s="15" t="n">
        <v>99.5205</v>
      </c>
      <c r="C49" s="15" t="n">
        <v>99.4270333333333</v>
      </c>
      <c r="D49" s="15" t="n">
        <v>99.5562333333333</v>
      </c>
      <c r="E49" s="15" t="n">
        <v>99.1828333333333</v>
      </c>
      <c r="F49" s="15" t="n">
        <v>99.9207666666667</v>
      </c>
    </row>
    <row r="50" customFormat="false" ht="15" hidden="false" customHeight="true" outlineLevel="0" collapsed="false">
      <c r="A50" s="14" t="s">
        <v>50</v>
      </c>
      <c r="B50" s="15" t="n">
        <v>101.5741</v>
      </c>
      <c r="C50" s="15" t="n">
        <v>101.452766666667</v>
      </c>
      <c r="D50" s="15" t="n">
        <v>104.162166666667</v>
      </c>
      <c r="E50" s="15" t="n">
        <v>100.8763</v>
      </c>
      <c r="F50" s="15" t="n">
        <v>99.8743666666667</v>
      </c>
    </row>
    <row r="51" customFormat="false" ht="15" hidden="false" customHeight="true" outlineLevel="0" collapsed="false">
      <c r="A51" s="14" t="s">
        <v>51</v>
      </c>
      <c r="B51" s="15" t="n">
        <v>100</v>
      </c>
      <c r="C51" s="15" t="n">
        <v>100</v>
      </c>
      <c r="D51" s="15" t="n">
        <v>100</v>
      </c>
      <c r="E51" s="15" t="n">
        <v>100</v>
      </c>
      <c r="F51" s="15" t="n">
        <v>100</v>
      </c>
    </row>
    <row r="52" customFormat="false" ht="15" hidden="false" customHeight="true" outlineLevel="0" collapsed="false">
      <c r="A52" s="14" t="s">
        <v>52</v>
      </c>
      <c r="B52" s="15" t="n">
        <v>95.9666</v>
      </c>
      <c r="C52" s="15" t="n">
        <v>91.4141</v>
      </c>
      <c r="D52" s="15" t="n">
        <v>94.9899666666667</v>
      </c>
      <c r="E52" s="15" t="n">
        <v>98.0449666666667</v>
      </c>
      <c r="F52" s="15" t="n">
        <v>99.8356</v>
      </c>
    </row>
    <row r="53" customFormat="false" ht="15" hidden="false" customHeight="true" outlineLevel="0" collapsed="false">
      <c r="A53" s="14" t="s">
        <v>53</v>
      </c>
      <c r="B53" s="15" t="n">
        <v>104.1435</v>
      </c>
      <c r="C53" s="15" t="n">
        <v>105.3378</v>
      </c>
      <c r="D53" s="15" t="n">
        <v>105.3454</v>
      </c>
      <c r="E53" s="15" t="n">
        <v>103.247566666667</v>
      </c>
      <c r="F53" s="15" t="n">
        <v>102.716766666667</v>
      </c>
    </row>
    <row r="54" customFormat="false" ht="15" hidden="false" customHeight="true" outlineLevel="0" collapsed="false">
      <c r="A54" s="14" t="s">
        <v>54</v>
      </c>
      <c r="B54" s="15" t="n">
        <v>100.8619</v>
      </c>
      <c r="C54" s="15" t="n">
        <v>101.7946</v>
      </c>
      <c r="D54" s="15" t="n">
        <v>101.0392</v>
      </c>
      <c r="E54" s="15" t="n">
        <v>100.269833333333</v>
      </c>
      <c r="F54" s="15" t="n">
        <v>100.362466666667</v>
      </c>
    </row>
    <row r="55" customFormat="false" ht="15" hidden="false" customHeight="true" outlineLevel="0" collapsed="false">
      <c r="A55" s="14" t="s">
        <v>55</v>
      </c>
      <c r="B55" s="15" t="n">
        <v>100.7849</v>
      </c>
      <c r="C55" s="15" t="n">
        <v>101.1049</v>
      </c>
      <c r="D55" s="15" t="n">
        <v>101.105966666667</v>
      </c>
      <c r="E55" s="15" t="n">
        <v>100.811366666667</v>
      </c>
      <c r="F55" s="15" t="n">
        <v>100.1237</v>
      </c>
    </row>
    <row r="56" customFormat="false" ht="3.95" hidden="false" customHeight="true" outlineLevel="0" collapsed="false">
      <c r="A56" s="17"/>
      <c r="B56" s="6"/>
      <c r="C56" s="6"/>
      <c r="D56" s="6"/>
      <c r="E56" s="6"/>
      <c r="F56" s="6"/>
    </row>
    <row r="57" customFormat="false" ht="1.5" hidden="false" customHeight="true" outlineLevel="0" collapsed="false"/>
  </sheetData>
  <mergeCells count="9">
    <mergeCell ref="A1:F1"/>
    <mergeCell ref="A2:F2"/>
    <mergeCell ref="D3:F3"/>
    <mergeCell ref="A4:A6"/>
    <mergeCell ref="B4:B6"/>
    <mergeCell ref="C4:C6"/>
    <mergeCell ref="D4:D6"/>
    <mergeCell ref="E4:E6"/>
    <mergeCell ref="F4:F6"/>
  </mergeCells>
  <conditionalFormatting sqref="B9:F10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52Z</dcterms:created>
  <dc:creator>微软用户</dc:creator>
  <dc:description/>
  <cp:keywords/>
  <dc:language>en-US</dc:language>
  <cp:lastModifiedBy>Microsoft</cp:lastModifiedBy>
  <cp:lastPrinted>2013-06-19T07:49:15Z</cp:lastPrinted>
  <dcterms:modified xsi:type="dcterms:W3CDTF">2013-07-31T08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